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青岛市事业单位岗位聘用备案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单位规格：</t>
  </si>
  <si>
    <t xml:space="preserve">参照标准：</t>
  </si>
  <si>
    <t xml:space="preserve">填报时间：</t>
  </si>
  <si>
    <t xml:space="preserve">     年   月   日</t>
  </si>
  <si>
    <t xml:space="preserve">单位性质</t>
  </si>
  <si>
    <t xml:space="preserve">人员编制</t>
  </si>
  <si>
    <t xml:space="preserve">实有人数</t>
  </si>
  <si>
    <t xml:space="preserve">主体岗位</t>
  </si>
  <si>
    <t xml:space="preserve">主系列岗位</t>
  </si>
  <si>
    <t xml:space="preserve">单位岗位
设置总量</t>
  </si>
  <si>
    <t xml:space="preserve">岗位类别</t>
  </si>
  <si>
    <t xml:space="preserve">管理岗位</t>
  </si>
  <si>
    <t xml:space="preserve">专业技术岗位</t>
  </si>
  <si>
    <t xml:space="preserve">工勤技能岗位</t>
  </si>
  <si>
    <t xml:space="preserve">主系列</t>
  </si>
  <si>
    <t xml:space="preserve">辅系列</t>
  </si>
  <si>
    <t xml:space="preserve">技术工</t>
  </si>
  <si>
    <t xml:space="preserve">普通工</t>
  </si>
  <si>
    <t xml:space="preserve">数量</t>
  </si>
  <si>
    <t xml:space="preserve">比例</t>
  </si>
  <si>
    <t xml:space="preserve">等级</t>
  </si>
  <si>
    <t xml:space="preserve">合计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设岗数</t>
  </si>
  <si>
    <t xml:space="preserve">核准兼岗数</t>
  </si>
  <si>
    <t xml:space="preserve">聘用数</t>
  </si>
  <si>
    <t xml:space="preserve">空岗数</t>
  </si>
  <si>
    <t xml:space="preserve">兼岗人数</t>
  </si>
  <si>
    <t xml:space="preserve">高级</t>
  </si>
  <si>
    <t xml:space="preserve">中级</t>
  </si>
  <si>
    <t xml:space="preserve">初级</t>
  </si>
  <si>
    <t xml:space="preserve">一至四级小计</t>
  </si>
  <si>
    <t xml:space="preserve">一</t>
  </si>
  <si>
    <t xml:space="preserve">二</t>
  </si>
  <si>
    <t xml:space="preserve">三</t>
  </si>
  <si>
    <t xml:space="preserve">五至七级小计</t>
  </si>
  <si>
    <t xml:space="preserve">十一</t>
  </si>
  <si>
    <t xml:space="preserve">十二</t>
  </si>
  <si>
    <t xml:space="preserve">十三</t>
  </si>
  <si>
    <t xml:space="preserve">技术工岗位</t>
  </si>
  <si>
    <t xml:space="preserve">主管部门意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
 </t>
    </r>
    <r>
      <rPr>
        <sz val="12"/>
        <rFont val="Noto Sans"/>
        <family val="2"/>
      </rPr>
      <t xml:space="preserve">年  月  日</t>
    </r>
  </si>
  <si>
    <t xml:space="preserve">政府人事部门意见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填报单位：指由各级机构编制管理部门正式批准的事业单位全称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参照标准：指所参照岗位设置结构比例指导标准的行业名称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单位性质：指全额拨款、差额拨款或自收自支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主体岗位：指管理岗位、专技岗位或工勤岗位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主系列岗位：指专业技术职务主系列岗位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专业技术岗位数据等项目在深色区域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8.62"/>
    <col collapsed="false" customWidth="true" hidden="false" outlineLevel="0" max="21" min="4" style="1" width="5.62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 t="s">
        <v>2</v>
      </c>
      <c r="K2" s="5"/>
      <c r="L2" s="6"/>
      <c r="M2" s="5" t="s">
        <v>3</v>
      </c>
      <c r="N2" s="5"/>
      <c r="O2" s="7"/>
      <c r="P2" s="7"/>
      <c r="Q2" s="3" t="s">
        <v>4</v>
      </c>
      <c r="R2" s="3"/>
      <c r="S2" s="8" t="s">
        <v>5</v>
      </c>
      <c r="T2" s="8"/>
      <c r="U2" s="8"/>
    </row>
    <row r="3" customFormat="false" ht="15" hidden="false" customHeight="false" outlineLevel="0" collapsed="false">
      <c r="A3" s="9" t="s">
        <v>6</v>
      </c>
      <c r="B3" s="9"/>
      <c r="C3" s="10"/>
      <c r="D3" s="10"/>
      <c r="E3" s="11" t="s">
        <v>7</v>
      </c>
      <c r="F3" s="11"/>
      <c r="G3" s="12"/>
      <c r="H3" s="12"/>
      <c r="I3" s="13" t="s">
        <v>8</v>
      </c>
      <c r="J3" s="13"/>
      <c r="K3" s="12"/>
      <c r="L3" s="12"/>
      <c r="M3" s="13" t="s">
        <v>9</v>
      </c>
      <c r="N3" s="13"/>
      <c r="O3" s="12"/>
      <c r="P3" s="12"/>
      <c r="Q3" s="13" t="s">
        <v>10</v>
      </c>
      <c r="R3" s="13"/>
      <c r="S3" s="14"/>
      <c r="T3" s="14"/>
      <c r="U3" s="14"/>
    </row>
    <row r="4" customFormat="false" ht="14.25" hidden="false" customHeight="true" outlineLevel="0" collapsed="false">
      <c r="A4" s="15" t="s">
        <v>11</v>
      </c>
      <c r="B4" s="15"/>
      <c r="C4" s="16" t="n">
        <f aca="false">SUM(G6,J6,P6)</f>
        <v>0</v>
      </c>
      <c r="D4" s="13" t="s">
        <v>12</v>
      </c>
      <c r="E4" s="13"/>
      <c r="F4" s="13"/>
      <c r="G4" s="13" t="s">
        <v>13</v>
      </c>
      <c r="H4" s="13"/>
      <c r="I4" s="13"/>
      <c r="J4" s="17" t="s">
        <v>14</v>
      </c>
      <c r="K4" s="17"/>
      <c r="L4" s="17"/>
      <c r="M4" s="17"/>
      <c r="N4" s="17"/>
      <c r="O4" s="17"/>
      <c r="P4" s="18" t="s">
        <v>15</v>
      </c>
      <c r="Q4" s="18"/>
      <c r="R4" s="18"/>
      <c r="S4" s="18"/>
      <c r="T4" s="18"/>
      <c r="U4" s="18"/>
    </row>
    <row r="5" customFormat="false" ht="14.25" hidden="false" customHeight="false" outlineLevel="0" collapsed="false">
      <c r="A5" s="15"/>
      <c r="B5" s="15"/>
      <c r="C5" s="16"/>
      <c r="D5" s="13"/>
      <c r="E5" s="13"/>
      <c r="F5" s="13"/>
      <c r="G5" s="13"/>
      <c r="H5" s="13"/>
      <c r="I5" s="13"/>
      <c r="J5" s="19"/>
      <c r="K5" s="19"/>
      <c r="L5" s="20" t="s">
        <v>16</v>
      </c>
      <c r="M5" s="20"/>
      <c r="N5" s="20" t="s">
        <v>17</v>
      </c>
      <c r="O5" s="20"/>
      <c r="P5" s="19"/>
      <c r="Q5" s="19"/>
      <c r="R5" s="20" t="s">
        <v>18</v>
      </c>
      <c r="S5" s="20"/>
      <c r="T5" s="21" t="s">
        <v>19</v>
      </c>
      <c r="U5" s="21"/>
    </row>
    <row r="6" customFormat="false" ht="14.25" hidden="false" customHeight="false" outlineLevel="0" collapsed="false">
      <c r="A6" s="15"/>
      <c r="B6" s="15"/>
      <c r="C6" s="16"/>
      <c r="D6" s="20" t="s">
        <v>20</v>
      </c>
      <c r="E6" s="20"/>
      <c r="F6" s="20"/>
      <c r="G6" s="20" t="n">
        <f aca="false">SUM(E9:T9)-SUM(E10:T10)</f>
        <v>0</v>
      </c>
      <c r="H6" s="20"/>
      <c r="I6" s="20"/>
      <c r="J6" s="20" t="n">
        <f aca="false">L6+N6</f>
        <v>0</v>
      </c>
      <c r="K6" s="20"/>
      <c r="L6" s="20" t="n">
        <f aca="false">D18+N18+R18</f>
        <v>0</v>
      </c>
      <c r="M6" s="20"/>
      <c r="N6" s="20" t="n">
        <f aca="false">D22+N22+R22</f>
        <v>0</v>
      </c>
      <c r="O6" s="20"/>
      <c r="P6" s="20" t="n">
        <f aca="false">R6+T6</f>
        <v>0</v>
      </c>
      <c r="Q6" s="20"/>
      <c r="R6" s="20" t="n">
        <f aca="false">D29+F29+H29+J29+L29</f>
        <v>0</v>
      </c>
      <c r="S6" s="20"/>
      <c r="T6" s="22"/>
      <c r="U6" s="22"/>
    </row>
    <row r="7" customFormat="false" ht="15" hidden="false" customHeight="false" outlineLevel="0" collapsed="false">
      <c r="A7" s="15"/>
      <c r="B7" s="15"/>
      <c r="C7" s="16"/>
      <c r="D7" s="23" t="s">
        <v>21</v>
      </c>
      <c r="E7" s="23"/>
      <c r="F7" s="23"/>
      <c r="G7" s="24" t="e">
        <f aca="false">G6/C4</f>
        <v>#DIV/0!</v>
      </c>
      <c r="H7" s="24"/>
      <c r="I7" s="24"/>
      <c r="J7" s="24" t="e">
        <f aca="false">J6/C4</f>
        <v>#DIV/0!</v>
      </c>
      <c r="K7" s="24"/>
      <c r="L7" s="24" t="e">
        <f aca="false">L6/J6</f>
        <v>#DIV/0!</v>
      </c>
      <c r="M7" s="24"/>
      <c r="N7" s="24" t="e">
        <f aca="false">N6/J6</f>
        <v>#DIV/0!</v>
      </c>
      <c r="O7" s="24"/>
      <c r="P7" s="24" t="e">
        <f aca="false">P6/C4</f>
        <v>#DIV/0!</v>
      </c>
      <c r="Q7" s="24"/>
      <c r="R7" s="24" t="e">
        <f aca="false">R6/P6</f>
        <v>#DIV/0!</v>
      </c>
      <c r="S7" s="24"/>
      <c r="T7" s="25" t="e">
        <f aca="false">T6/P6</f>
        <v>#DIV/0!</v>
      </c>
      <c r="U7" s="25"/>
    </row>
    <row r="8" customFormat="false" ht="14.25" hidden="false" customHeight="false" outlineLevel="0" collapsed="false">
      <c r="A8" s="9" t="s">
        <v>13</v>
      </c>
      <c r="B8" s="9"/>
      <c r="C8" s="26" t="s">
        <v>22</v>
      </c>
      <c r="D8" s="26" t="s">
        <v>23</v>
      </c>
      <c r="E8" s="27" t="s">
        <v>24</v>
      </c>
      <c r="F8" s="27"/>
      <c r="G8" s="26" t="s">
        <v>25</v>
      </c>
      <c r="H8" s="26"/>
      <c r="I8" s="26"/>
      <c r="J8" s="26" t="s">
        <v>26</v>
      </c>
      <c r="K8" s="26"/>
      <c r="L8" s="26"/>
      <c r="M8" s="26" t="s">
        <v>27</v>
      </c>
      <c r="N8" s="26"/>
      <c r="O8" s="26"/>
      <c r="P8" s="26" t="s">
        <v>28</v>
      </c>
      <c r="Q8" s="26"/>
      <c r="R8" s="26" t="s">
        <v>29</v>
      </c>
      <c r="S8" s="26"/>
      <c r="T8" s="28" t="s">
        <v>30</v>
      </c>
      <c r="U8" s="28"/>
    </row>
    <row r="9" customFormat="false" ht="14.25" hidden="false" customHeight="false" outlineLevel="0" collapsed="false">
      <c r="A9" s="9"/>
      <c r="B9" s="9"/>
      <c r="C9" s="20" t="s">
        <v>31</v>
      </c>
      <c r="D9" s="20" t="n">
        <f aca="false">E9+G9+J9+M9+P9+R9+T9</f>
        <v>0</v>
      </c>
      <c r="E9" s="29"/>
      <c r="F9" s="29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22"/>
      <c r="U9" s="22"/>
    </row>
    <row r="10" customFormat="false" ht="14.25" hidden="false" customHeight="false" outlineLevel="0" collapsed="false">
      <c r="A10" s="9"/>
      <c r="B10" s="9"/>
      <c r="C10" s="31" t="s">
        <v>32</v>
      </c>
      <c r="D10" s="20" t="n">
        <f aca="false">E10+G10+J10+M10+P10+R10+T10</f>
        <v>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22"/>
      <c r="U10" s="22"/>
    </row>
    <row r="11" customFormat="false" ht="14.25" hidden="false" customHeight="false" outlineLevel="0" collapsed="false">
      <c r="A11" s="9"/>
      <c r="B11" s="9"/>
      <c r="C11" s="20" t="s">
        <v>33</v>
      </c>
      <c r="D11" s="20" t="n">
        <f aca="false">E11+G11+J11+M11+P11+R11+T11</f>
        <v>0</v>
      </c>
      <c r="E11" s="29"/>
      <c r="F11" s="29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33"/>
    </row>
    <row r="12" customFormat="false" ht="14.25" hidden="false" customHeight="false" outlineLevel="0" collapsed="false">
      <c r="A12" s="9"/>
      <c r="B12" s="9"/>
      <c r="C12" s="20" t="s">
        <v>34</v>
      </c>
      <c r="D12" s="20" t="n">
        <f aca="false">D9-D11</f>
        <v>0</v>
      </c>
      <c r="E12" s="34" t="n">
        <f aca="false">E9-E11</f>
        <v>0</v>
      </c>
      <c r="F12" s="34"/>
      <c r="G12" s="20" t="n">
        <f aca="false">G9-G11</f>
        <v>0</v>
      </c>
      <c r="H12" s="20"/>
      <c r="I12" s="20"/>
      <c r="J12" s="20" t="n">
        <f aca="false">J9-J11</f>
        <v>0</v>
      </c>
      <c r="K12" s="20"/>
      <c r="L12" s="20"/>
      <c r="M12" s="20" t="n">
        <f aca="false">M9-M11</f>
        <v>0</v>
      </c>
      <c r="N12" s="20"/>
      <c r="O12" s="20"/>
      <c r="P12" s="20" t="n">
        <f aca="false">P9-P11</f>
        <v>0</v>
      </c>
      <c r="Q12" s="20"/>
      <c r="R12" s="20" t="n">
        <f aca="false">R9-R11</f>
        <v>0</v>
      </c>
      <c r="S12" s="20"/>
      <c r="T12" s="21" t="n">
        <f aca="false">T9-T11</f>
        <v>0</v>
      </c>
      <c r="U12" s="21"/>
    </row>
    <row r="13" customFormat="false" ht="15" hidden="false" customHeight="false" outlineLevel="0" collapsed="false">
      <c r="A13" s="9"/>
      <c r="B13" s="9"/>
      <c r="C13" s="23" t="s">
        <v>35</v>
      </c>
      <c r="D13" s="20" t="n">
        <f aca="false">E13+G13+J13+M13+P13+R13+T13</f>
        <v>0</v>
      </c>
      <c r="E13" s="35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7"/>
      <c r="U13" s="37"/>
    </row>
    <row r="14" customFormat="false" ht="14.25" hidden="false" customHeight="true" outlineLevel="0" collapsed="false">
      <c r="A14" s="38" t="s">
        <v>14</v>
      </c>
      <c r="B14" s="39"/>
      <c r="C14" s="26" t="s">
        <v>22</v>
      </c>
      <c r="D14" s="26" t="s">
        <v>36</v>
      </c>
      <c r="E14" s="26"/>
      <c r="F14" s="26"/>
      <c r="G14" s="26"/>
      <c r="H14" s="26"/>
      <c r="I14" s="26"/>
      <c r="J14" s="26"/>
      <c r="K14" s="26"/>
      <c r="L14" s="26"/>
      <c r="M14" s="26"/>
      <c r="N14" s="26" t="s">
        <v>37</v>
      </c>
      <c r="O14" s="26"/>
      <c r="P14" s="26"/>
      <c r="Q14" s="26"/>
      <c r="R14" s="28" t="s">
        <v>38</v>
      </c>
      <c r="S14" s="28"/>
      <c r="T14" s="28"/>
      <c r="U14" s="28"/>
    </row>
    <row r="15" customFormat="false" ht="24" hidden="false" customHeight="false" outlineLevel="0" collapsed="false">
      <c r="A15" s="38"/>
      <c r="B15" s="39"/>
      <c r="C15" s="26"/>
      <c r="D15" s="20" t="s">
        <v>23</v>
      </c>
      <c r="E15" s="40" t="s">
        <v>39</v>
      </c>
      <c r="F15" s="20" t="s">
        <v>40</v>
      </c>
      <c r="G15" s="20" t="s">
        <v>41</v>
      </c>
      <c r="H15" s="20" t="s">
        <v>42</v>
      </c>
      <c r="I15" s="20" t="s">
        <v>24</v>
      </c>
      <c r="J15" s="40" t="s">
        <v>43</v>
      </c>
      <c r="K15" s="20" t="s">
        <v>25</v>
      </c>
      <c r="L15" s="20" t="s">
        <v>26</v>
      </c>
      <c r="M15" s="20" t="s">
        <v>27</v>
      </c>
      <c r="N15" s="20" t="s">
        <v>23</v>
      </c>
      <c r="O15" s="20" t="s">
        <v>28</v>
      </c>
      <c r="P15" s="20" t="s">
        <v>29</v>
      </c>
      <c r="Q15" s="20" t="s">
        <v>30</v>
      </c>
      <c r="R15" s="20" t="s">
        <v>23</v>
      </c>
      <c r="S15" s="20" t="s">
        <v>44</v>
      </c>
      <c r="T15" s="20" t="s">
        <v>45</v>
      </c>
      <c r="U15" s="21" t="s">
        <v>46</v>
      </c>
    </row>
    <row r="16" customFormat="false" ht="14.25" hidden="false" customHeight="false" outlineLevel="0" collapsed="false">
      <c r="A16" s="38"/>
      <c r="B16" s="39"/>
      <c r="C16" s="20" t="s">
        <v>31</v>
      </c>
      <c r="D16" s="20" t="n">
        <f aca="false">E16+J16</f>
        <v>0</v>
      </c>
      <c r="E16" s="20" t="n">
        <f aca="false">SUM(F16:I16)</f>
        <v>0</v>
      </c>
      <c r="F16" s="20" t="n">
        <f aca="false">F18+F22</f>
        <v>0</v>
      </c>
      <c r="G16" s="20" t="n">
        <f aca="false">G18+G22</f>
        <v>0</v>
      </c>
      <c r="H16" s="20" t="n">
        <f aca="false">H18+H22</f>
        <v>0</v>
      </c>
      <c r="I16" s="20" t="n">
        <f aca="false">I18+I22</f>
        <v>0</v>
      </c>
      <c r="J16" s="20" t="n">
        <f aca="false">SUM(K16:M16)</f>
        <v>0</v>
      </c>
      <c r="K16" s="20" t="n">
        <f aca="false">K18+K22</f>
        <v>0</v>
      </c>
      <c r="L16" s="20" t="n">
        <f aca="false">L18+L22</f>
        <v>0</v>
      </c>
      <c r="M16" s="20" t="n">
        <f aca="false">M18+M22</f>
        <v>0</v>
      </c>
      <c r="N16" s="20" t="n">
        <f aca="false">SUM(O16:Q16)</f>
        <v>0</v>
      </c>
      <c r="O16" s="20" t="n">
        <f aca="false">O18+O22</f>
        <v>0</v>
      </c>
      <c r="P16" s="20" t="n">
        <f aca="false">P18+P22</f>
        <v>0</v>
      </c>
      <c r="Q16" s="20" t="n">
        <f aca="false">Q18+Q22</f>
        <v>0</v>
      </c>
      <c r="R16" s="20" t="n">
        <f aca="false">SUM(S16:U16)</f>
        <v>0</v>
      </c>
      <c r="S16" s="20" t="n">
        <f aca="false">S18+S22</f>
        <v>0</v>
      </c>
      <c r="T16" s="20" t="n">
        <f aca="false">T18+T22</f>
        <v>0</v>
      </c>
      <c r="U16" s="21" t="n">
        <f aca="false">U18+U22</f>
        <v>0</v>
      </c>
    </row>
    <row r="17" customFormat="false" ht="14.25" hidden="false" customHeight="false" outlineLevel="0" collapsed="false">
      <c r="A17" s="38"/>
      <c r="B17" s="39"/>
      <c r="C17" s="20" t="s">
        <v>21</v>
      </c>
      <c r="D17" s="41" t="e">
        <f aca="false">D16/$J$6</f>
        <v>#DIV/0!</v>
      </c>
      <c r="E17" s="41" t="e">
        <f aca="false">E16/$J$6</f>
        <v>#DIV/0!</v>
      </c>
      <c r="F17" s="41" t="e">
        <f aca="false">F16/$J$6</f>
        <v>#DIV/0!</v>
      </c>
      <c r="G17" s="41" t="e">
        <f aca="false">G16/$J$6</f>
        <v>#DIV/0!</v>
      </c>
      <c r="H17" s="41" t="e">
        <f aca="false">H16/$J$6</f>
        <v>#DIV/0!</v>
      </c>
      <c r="I17" s="41" t="e">
        <f aca="false">I16/$J$6</f>
        <v>#DIV/0!</v>
      </c>
      <c r="J17" s="41" t="e">
        <f aca="false">J16/$J$6</f>
        <v>#DIV/0!</v>
      </c>
      <c r="K17" s="41" t="e">
        <f aca="false">K16/$J$6</f>
        <v>#DIV/0!</v>
      </c>
      <c r="L17" s="41" t="e">
        <f aca="false">L16/$J$6</f>
        <v>#DIV/0!</v>
      </c>
      <c r="M17" s="41" t="e">
        <f aca="false">M16/$J$6</f>
        <v>#DIV/0!</v>
      </c>
      <c r="N17" s="41" t="e">
        <f aca="false">N16/$J$6</f>
        <v>#DIV/0!</v>
      </c>
      <c r="O17" s="41" t="e">
        <f aca="false">O16/$J$6</f>
        <v>#DIV/0!</v>
      </c>
      <c r="P17" s="41" t="e">
        <f aca="false">P16/$J$6</f>
        <v>#DIV/0!</v>
      </c>
      <c r="Q17" s="41" t="e">
        <f aca="false">Q16/$J$6</f>
        <v>#DIV/0!</v>
      </c>
      <c r="R17" s="41" t="e">
        <f aca="false">R16/$J$6</f>
        <v>#DIV/0!</v>
      </c>
      <c r="S17" s="41" t="e">
        <f aca="false">S16/$J$6</f>
        <v>#DIV/0!</v>
      </c>
      <c r="T17" s="41" t="e">
        <f aca="false">T16/$J$6</f>
        <v>#DIV/0!</v>
      </c>
      <c r="U17" s="42" t="e">
        <f aca="false">U16/$J$6</f>
        <v>#DIV/0!</v>
      </c>
    </row>
    <row r="18" customFormat="false" ht="14.25" hidden="false" customHeight="false" outlineLevel="0" collapsed="false">
      <c r="A18" s="38"/>
      <c r="B18" s="20" t="s">
        <v>16</v>
      </c>
      <c r="C18" s="20" t="s">
        <v>31</v>
      </c>
      <c r="D18" s="20" t="n">
        <f aca="false">E18+J18</f>
        <v>0</v>
      </c>
      <c r="E18" s="20" t="n">
        <f aca="false">SUM(F18:I18)</f>
        <v>0</v>
      </c>
      <c r="F18" s="30"/>
      <c r="G18" s="30"/>
      <c r="H18" s="30"/>
      <c r="I18" s="30"/>
      <c r="J18" s="20" t="n">
        <f aca="false">SUM(K18:M18)</f>
        <v>0</v>
      </c>
      <c r="K18" s="30"/>
      <c r="L18" s="30"/>
      <c r="M18" s="30"/>
      <c r="N18" s="43" t="n">
        <f aca="false">SUM(O18:Q18)</f>
        <v>0</v>
      </c>
      <c r="O18" s="30"/>
      <c r="P18" s="30"/>
      <c r="Q18" s="30"/>
      <c r="R18" s="20" t="n">
        <f aca="false">SUM(S18:U18)</f>
        <v>0</v>
      </c>
      <c r="S18" s="30"/>
      <c r="T18" s="30"/>
      <c r="U18" s="22"/>
    </row>
    <row r="19" customFormat="false" ht="14.25" hidden="false" customHeight="false" outlineLevel="0" collapsed="false">
      <c r="A19" s="38"/>
      <c r="B19" s="20"/>
      <c r="C19" s="20" t="s">
        <v>21</v>
      </c>
      <c r="D19" s="41" t="e">
        <f aca="false">D18/$L$6</f>
        <v>#DIV/0!</v>
      </c>
      <c r="E19" s="41" t="e">
        <f aca="false">E18/$L$6</f>
        <v>#DIV/0!</v>
      </c>
      <c r="F19" s="41" t="e">
        <f aca="false">F18/$L$6</f>
        <v>#DIV/0!</v>
      </c>
      <c r="G19" s="41" t="e">
        <f aca="false">G18/$L$6</f>
        <v>#DIV/0!</v>
      </c>
      <c r="H19" s="41" t="e">
        <f aca="false">H18/$L$6</f>
        <v>#DIV/0!</v>
      </c>
      <c r="I19" s="41" t="e">
        <f aca="false">I18/$L$6</f>
        <v>#DIV/0!</v>
      </c>
      <c r="J19" s="41" t="e">
        <f aca="false">J18/$L$6</f>
        <v>#DIV/0!</v>
      </c>
      <c r="K19" s="41" t="e">
        <f aca="false">K18/$L$6</f>
        <v>#DIV/0!</v>
      </c>
      <c r="L19" s="41" t="e">
        <f aca="false">L18/$L$6</f>
        <v>#DIV/0!</v>
      </c>
      <c r="M19" s="41" t="e">
        <f aca="false">M18/$L$6</f>
        <v>#DIV/0!</v>
      </c>
      <c r="N19" s="41" t="e">
        <f aca="false">N18/$L$6</f>
        <v>#DIV/0!</v>
      </c>
      <c r="O19" s="41" t="e">
        <f aca="false">O18/$L$6</f>
        <v>#DIV/0!</v>
      </c>
      <c r="P19" s="41" t="e">
        <f aca="false">P18/$L$6</f>
        <v>#DIV/0!</v>
      </c>
      <c r="Q19" s="41" t="e">
        <f aca="false">Q18/$L$6</f>
        <v>#DIV/0!</v>
      </c>
      <c r="R19" s="41" t="e">
        <f aca="false">R18/$L$6</f>
        <v>#DIV/0!</v>
      </c>
      <c r="S19" s="41" t="e">
        <f aca="false">S18/$L$6</f>
        <v>#DIV/0!</v>
      </c>
      <c r="T19" s="41" t="e">
        <f aca="false">T18/$L$6</f>
        <v>#DIV/0!</v>
      </c>
      <c r="U19" s="42" t="e">
        <f aca="false">U18/$L$6</f>
        <v>#DIV/0!</v>
      </c>
    </row>
    <row r="20" customFormat="false" ht="14.25" hidden="false" customHeight="false" outlineLevel="0" collapsed="false">
      <c r="A20" s="38"/>
      <c r="B20" s="20"/>
      <c r="C20" s="20" t="s">
        <v>33</v>
      </c>
      <c r="D20" s="20" t="n">
        <f aca="false">E20+J20</f>
        <v>0</v>
      </c>
      <c r="E20" s="20" t="n">
        <f aca="false">F20+G20+H20+I20</f>
        <v>0</v>
      </c>
      <c r="F20" s="30"/>
      <c r="G20" s="30"/>
      <c r="H20" s="30"/>
      <c r="I20" s="30"/>
      <c r="J20" s="20" t="n">
        <f aca="false">K20+L20+M20</f>
        <v>0</v>
      </c>
      <c r="K20" s="30"/>
      <c r="L20" s="30"/>
      <c r="M20" s="30"/>
      <c r="N20" s="20" t="n">
        <f aca="false">O20+P20+Q20</f>
        <v>0</v>
      </c>
      <c r="O20" s="30"/>
      <c r="P20" s="30"/>
      <c r="Q20" s="30"/>
      <c r="R20" s="20" t="n">
        <f aca="false">S20+T20+U20</f>
        <v>0</v>
      </c>
      <c r="S20" s="30"/>
      <c r="T20" s="30"/>
      <c r="U20" s="22"/>
    </row>
    <row r="21" customFormat="false" ht="14.25" hidden="false" customHeight="false" outlineLevel="0" collapsed="false">
      <c r="A21" s="38"/>
      <c r="B21" s="20"/>
      <c r="C21" s="20" t="s">
        <v>34</v>
      </c>
      <c r="D21" s="20" t="n">
        <f aca="false">D18-D20</f>
        <v>0</v>
      </c>
      <c r="E21" s="20" t="n">
        <f aca="false">E18-E20</f>
        <v>0</v>
      </c>
      <c r="F21" s="20" t="n">
        <f aca="false">F18-F20</f>
        <v>0</v>
      </c>
      <c r="G21" s="20" t="n">
        <f aca="false">G18-G20</f>
        <v>0</v>
      </c>
      <c r="H21" s="20" t="n">
        <f aca="false">H18-H20</f>
        <v>0</v>
      </c>
      <c r="I21" s="20" t="n">
        <f aca="false">I18-I20</f>
        <v>0</v>
      </c>
      <c r="J21" s="20" t="n">
        <f aca="false">J18-J20</f>
        <v>0</v>
      </c>
      <c r="K21" s="20" t="n">
        <f aca="false">K18-K20</f>
        <v>0</v>
      </c>
      <c r="L21" s="20" t="n">
        <f aca="false">L18-L20</f>
        <v>0</v>
      </c>
      <c r="M21" s="20" t="n">
        <f aca="false">M18-M20</f>
        <v>0</v>
      </c>
      <c r="N21" s="20" t="n">
        <f aca="false">N18-N20</f>
        <v>0</v>
      </c>
      <c r="O21" s="20" t="n">
        <f aca="false">O18-O20</f>
        <v>0</v>
      </c>
      <c r="P21" s="20" t="n">
        <f aca="false">P18-P20</f>
        <v>0</v>
      </c>
      <c r="Q21" s="20" t="n">
        <f aca="false">Q18-Q20</f>
        <v>0</v>
      </c>
      <c r="R21" s="20" t="n">
        <f aca="false">R18-R20</f>
        <v>0</v>
      </c>
      <c r="S21" s="20" t="n">
        <f aca="false">S18-S20</f>
        <v>0</v>
      </c>
      <c r="T21" s="20" t="n">
        <f aca="false">T18-T20</f>
        <v>0</v>
      </c>
      <c r="U21" s="21" t="n">
        <f aca="false">U18-U20</f>
        <v>0</v>
      </c>
    </row>
    <row r="22" customFormat="false" ht="14.25" hidden="false" customHeight="false" outlineLevel="0" collapsed="false">
      <c r="A22" s="38"/>
      <c r="B22" s="20" t="s">
        <v>17</v>
      </c>
      <c r="C22" s="20" t="s">
        <v>31</v>
      </c>
      <c r="D22" s="20" t="n">
        <f aca="false">E22+J22</f>
        <v>0</v>
      </c>
      <c r="E22" s="20" t="n">
        <f aca="false">SUM(F22:I22)</f>
        <v>0</v>
      </c>
      <c r="F22" s="30"/>
      <c r="G22" s="30"/>
      <c r="H22" s="30"/>
      <c r="I22" s="30"/>
      <c r="J22" s="20" t="n">
        <f aca="false">SUM(K22:M22)</f>
        <v>0</v>
      </c>
      <c r="K22" s="30"/>
      <c r="L22" s="30"/>
      <c r="M22" s="30"/>
      <c r="N22" s="20" t="n">
        <f aca="false">SUM(O22:Q22)</f>
        <v>0</v>
      </c>
      <c r="O22" s="30"/>
      <c r="P22" s="30"/>
      <c r="Q22" s="30"/>
      <c r="R22" s="43" t="n">
        <f aca="false">SUM(S22:U22)</f>
        <v>0</v>
      </c>
      <c r="S22" s="30"/>
      <c r="T22" s="30"/>
      <c r="U22" s="22"/>
    </row>
    <row r="23" customFormat="false" ht="14.25" hidden="false" customHeight="false" outlineLevel="0" collapsed="false">
      <c r="A23" s="38"/>
      <c r="B23" s="20"/>
      <c r="C23" s="20" t="s">
        <v>21</v>
      </c>
      <c r="D23" s="41" t="e">
        <f aca="false">D22/$N$6</f>
        <v>#DIV/0!</v>
      </c>
      <c r="E23" s="41" t="e">
        <f aca="false">E22/$N$6</f>
        <v>#DIV/0!</v>
      </c>
      <c r="F23" s="41" t="e">
        <f aca="false">F22/$N$6</f>
        <v>#DIV/0!</v>
      </c>
      <c r="G23" s="41" t="e">
        <f aca="false">G22/$N$6</f>
        <v>#DIV/0!</v>
      </c>
      <c r="H23" s="41" t="e">
        <f aca="false">H22/$N$6</f>
        <v>#DIV/0!</v>
      </c>
      <c r="I23" s="41" t="e">
        <f aca="false">I22/$N$6</f>
        <v>#DIV/0!</v>
      </c>
      <c r="J23" s="41" t="e">
        <f aca="false">J22/$N$6</f>
        <v>#DIV/0!</v>
      </c>
      <c r="K23" s="41" t="e">
        <f aca="false">K22/$N$6</f>
        <v>#DIV/0!</v>
      </c>
      <c r="L23" s="41" t="e">
        <f aca="false">L22/$N$6</f>
        <v>#DIV/0!</v>
      </c>
      <c r="M23" s="41" t="e">
        <f aca="false">M22/$N$6</f>
        <v>#DIV/0!</v>
      </c>
      <c r="N23" s="41" t="e">
        <f aca="false">N22/$N$6</f>
        <v>#DIV/0!</v>
      </c>
      <c r="O23" s="41" t="e">
        <f aca="false">O22/$N$6</f>
        <v>#DIV/0!</v>
      </c>
      <c r="P23" s="41" t="e">
        <f aca="false">P22/$N$6</f>
        <v>#DIV/0!</v>
      </c>
      <c r="Q23" s="41" t="e">
        <f aca="false">Q22/$N$6</f>
        <v>#DIV/0!</v>
      </c>
      <c r="R23" s="41" t="e">
        <f aca="false">R22/$N$6</f>
        <v>#DIV/0!</v>
      </c>
      <c r="S23" s="41" t="e">
        <f aca="false">S22/$N$6</f>
        <v>#DIV/0!</v>
      </c>
      <c r="T23" s="41" t="e">
        <f aca="false">T22/$N$6</f>
        <v>#DIV/0!</v>
      </c>
      <c r="U23" s="42" t="e">
        <f aca="false">U22/$N$6</f>
        <v>#DIV/0!</v>
      </c>
    </row>
    <row r="24" customFormat="false" ht="14.25" hidden="false" customHeight="false" outlineLevel="0" collapsed="false">
      <c r="A24" s="38"/>
      <c r="B24" s="20"/>
      <c r="C24" s="20" t="s">
        <v>33</v>
      </c>
      <c r="D24" s="20" t="n">
        <f aca="false">E24+J24</f>
        <v>0</v>
      </c>
      <c r="E24" s="20" t="n">
        <f aca="false">F24+G24+H24+I24</f>
        <v>0</v>
      </c>
      <c r="F24" s="30"/>
      <c r="G24" s="30"/>
      <c r="H24" s="30"/>
      <c r="I24" s="30"/>
      <c r="J24" s="20" t="n">
        <f aca="false">K24+L24+M24</f>
        <v>0</v>
      </c>
      <c r="K24" s="30"/>
      <c r="L24" s="30"/>
      <c r="M24" s="30"/>
      <c r="N24" s="20" t="n">
        <f aca="false">O24+P24+Q24</f>
        <v>0</v>
      </c>
      <c r="O24" s="30"/>
      <c r="P24" s="30"/>
      <c r="Q24" s="30"/>
      <c r="R24" s="20" t="n">
        <f aca="false">S24+T24+U24</f>
        <v>0</v>
      </c>
      <c r="S24" s="30"/>
      <c r="T24" s="30"/>
      <c r="U24" s="22"/>
    </row>
    <row r="25" customFormat="false" ht="14.25" hidden="false" customHeight="false" outlineLevel="0" collapsed="false">
      <c r="A25" s="38"/>
      <c r="B25" s="20"/>
      <c r="C25" s="20" t="s">
        <v>34</v>
      </c>
      <c r="D25" s="20" t="n">
        <f aca="false">D22-D24</f>
        <v>0</v>
      </c>
      <c r="E25" s="20" t="n">
        <f aca="false">E22-E24</f>
        <v>0</v>
      </c>
      <c r="F25" s="20" t="n">
        <f aca="false">F22-F24</f>
        <v>0</v>
      </c>
      <c r="G25" s="20" t="n">
        <f aca="false">G22-G24</f>
        <v>0</v>
      </c>
      <c r="H25" s="20" t="n">
        <f aca="false">H22-H24</f>
        <v>0</v>
      </c>
      <c r="I25" s="20" t="n">
        <f aca="false">I22-I24</f>
        <v>0</v>
      </c>
      <c r="J25" s="20" t="n">
        <f aca="false">J22-J24</f>
        <v>0</v>
      </c>
      <c r="K25" s="20" t="n">
        <f aca="false">K22-K24</f>
        <v>0</v>
      </c>
      <c r="L25" s="20" t="n">
        <f aca="false">L22-L24</f>
        <v>0</v>
      </c>
      <c r="M25" s="20" t="n">
        <f aca="false">M22-M24</f>
        <v>0</v>
      </c>
      <c r="N25" s="20" t="n">
        <f aca="false">N22-N24</f>
        <v>0</v>
      </c>
      <c r="O25" s="20" t="n">
        <f aca="false">O22-O24</f>
        <v>0</v>
      </c>
      <c r="P25" s="20" t="n">
        <f aca="false">P22-P24</f>
        <v>0</v>
      </c>
      <c r="Q25" s="20" t="n">
        <f aca="false">Q22-Q24</f>
        <v>0</v>
      </c>
      <c r="R25" s="20" t="n">
        <f aca="false">R22-R24</f>
        <v>0</v>
      </c>
      <c r="S25" s="20" t="n">
        <f aca="false">S22-S24</f>
        <v>0</v>
      </c>
      <c r="T25" s="20" t="n">
        <f aca="false">T22-T24</f>
        <v>0</v>
      </c>
      <c r="U25" s="21" t="n">
        <f aca="false">U22-U24</f>
        <v>0</v>
      </c>
    </row>
    <row r="26" customFormat="false" ht="15" hidden="false" customHeight="false" outlineLevel="0" collapsed="false">
      <c r="A26" s="38"/>
      <c r="B26" s="44"/>
      <c r="C26" s="23" t="s">
        <v>35</v>
      </c>
      <c r="D26" s="43" t="n">
        <f aca="false">E26+J26+N26+R26</f>
        <v>0</v>
      </c>
      <c r="E26" s="43" t="n">
        <f aca="false">F26+G26+H26+I26</f>
        <v>0</v>
      </c>
      <c r="F26" s="30"/>
      <c r="G26" s="30"/>
      <c r="H26" s="30"/>
      <c r="I26" s="30"/>
      <c r="J26" s="43" t="n">
        <f aca="false">K26+L26+M26</f>
        <v>0</v>
      </c>
      <c r="K26" s="30"/>
      <c r="L26" s="30"/>
      <c r="M26" s="30"/>
      <c r="N26" s="43" t="n">
        <f aca="false">O26+P26+Q26</f>
        <v>0</v>
      </c>
      <c r="O26" s="30"/>
      <c r="P26" s="30"/>
      <c r="Q26" s="30"/>
      <c r="R26" s="43" t="n">
        <f aca="false">S26+T26+U26</f>
        <v>0</v>
      </c>
      <c r="S26" s="30"/>
      <c r="T26" s="30"/>
      <c r="U26" s="22"/>
    </row>
    <row r="27" customFormat="false" ht="14.25" hidden="false" customHeight="true" outlineLevel="0" collapsed="false">
      <c r="A27" s="45" t="s">
        <v>47</v>
      </c>
      <c r="B27" s="45"/>
      <c r="C27" s="26" t="s">
        <v>22</v>
      </c>
      <c r="D27" s="26" t="s">
        <v>18</v>
      </c>
      <c r="E27" s="26"/>
      <c r="F27" s="26"/>
      <c r="G27" s="26"/>
      <c r="H27" s="26"/>
      <c r="I27" s="26"/>
      <c r="J27" s="26"/>
      <c r="K27" s="26"/>
      <c r="L27" s="26"/>
      <c r="M27" s="26"/>
      <c r="N27" s="46" t="s">
        <v>48</v>
      </c>
      <c r="O27" s="47" t="s">
        <v>49</v>
      </c>
      <c r="P27" s="47"/>
      <c r="Q27" s="47"/>
      <c r="R27" s="46" t="s">
        <v>50</v>
      </c>
      <c r="S27" s="48" t="s">
        <v>49</v>
      </c>
      <c r="T27" s="48"/>
      <c r="U27" s="48"/>
    </row>
    <row r="28" customFormat="false" ht="14.25" hidden="false" customHeight="false" outlineLevel="0" collapsed="false">
      <c r="A28" s="45"/>
      <c r="B28" s="45"/>
      <c r="C28" s="26"/>
      <c r="D28" s="20" t="s">
        <v>40</v>
      </c>
      <c r="E28" s="20"/>
      <c r="F28" s="20" t="s">
        <v>41</v>
      </c>
      <c r="G28" s="20"/>
      <c r="H28" s="20" t="s">
        <v>42</v>
      </c>
      <c r="I28" s="20"/>
      <c r="J28" s="20" t="s">
        <v>24</v>
      </c>
      <c r="K28" s="20"/>
      <c r="L28" s="20" t="s">
        <v>25</v>
      </c>
      <c r="M28" s="20"/>
      <c r="N28" s="46"/>
      <c r="O28" s="47"/>
      <c r="P28" s="47"/>
      <c r="Q28" s="47"/>
      <c r="R28" s="46"/>
      <c r="S28" s="48"/>
      <c r="T28" s="48"/>
      <c r="U28" s="48"/>
    </row>
    <row r="29" customFormat="false" ht="14.25" hidden="false" customHeight="false" outlineLevel="0" collapsed="false">
      <c r="A29" s="45"/>
      <c r="B29" s="45"/>
      <c r="C29" s="20" t="s">
        <v>31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46"/>
      <c r="O29" s="47"/>
      <c r="P29" s="47"/>
      <c r="Q29" s="47"/>
      <c r="R29" s="46"/>
      <c r="S29" s="48"/>
      <c r="T29" s="48"/>
      <c r="U29" s="48"/>
    </row>
    <row r="30" customFormat="false" ht="14.25" hidden="false" customHeight="false" outlineLevel="0" collapsed="false">
      <c r="A30" s="45"/>
      <c r="B30" s="45"/>
      <c r="C30" s="20" t="s">
        <v>21</v>
      </c>
      <c r="D30" s="41" t="e">
        <f aca="false">D29/R6</f>
        <v>#DIV/0!</v>
      </c>
      <c r="E30" s="41"/>
      <c r="F30" s="41" t="e">
        <f aca="false">F29/R6</f>
        <v>#DIV/0!</v>
      </c>
      <c r="G30" s="41"/>
      <c r="H30" s="41" t="e">
        <f aca="false">H29/R6</f>
        <v>#DIV/0!</v>
      </c>
      <c r="I30" s="41"/>
      <c r="J30" s="41" t="e">
        <f aca="false">J29/R6</f>
        <v>#DIV/0!</v>
      </c>
      <c r="K30" s="41"/>
      <c r="L30" s="41" t="e">
        <f aca="false">L29/R6</f>
        <v>#DIV/0!</v>
      </c>
      <c r="M30" s="41"/>
      <c r="N30" s="46"/>
      <c r="O30" s="47"/>
      <c r="P30" s="47"/>
      <c r="Q30" s="47"/>
      <c r="R30" s="46"/>
      <c r="S30" s="48"/>
      <c r="T30" s="48"/>
      <c r="U30" s="48"/>
    </row>
    <row r="31" customFormat="false" ht="14.25" hidden="false" customHeight="false" outlineLevel="0" collapsed="false">
      <c r="A31" s="45"/>
      <c r="B31" s="45"/>
      <c r="C31" s="20" t="s">
        <v>33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46"/>
      <c r="O31" s="47"/>
      <c r="P31" s="47"/>
      <c r="Q31" s="47"/>
      <c r="R31" s="46"/>
      <c r="S31" s="48"/>
      <c r="T31" s="48"/>
      <c r="U31" s="48"/>
    </row>
    <row r="32" customFormat="false" ht="15" hidden="false" customHeight="false" outlineLevel="0" collapsed="false">
      <c r="A32" s="45"/>
      <c r="B32" s="45"/>
      <c r="C32" s="23" t="s">
        <v>34</v>
      </c>
      <c r="D32" s="49" t="n">
        <f aca="false">D29-D31</f>
        <v>0</v>
      </c>
      <c r="E32" s="49"/>
      <c r="F32" s="49" t="n">
        <f aca="false">F29-F31</f>
        <v>0</v>
      </c>
      <c r="G32" s="49"/>
      <c r="H32" s="49" t="n">
        <f aca="false">H29-H31</f>
        <v>0</v>
      </c>
      <c r="I32" s="49"/>
      <c r="J32" s="49" t="n">
        <f aca="false">J29-J31</f>
        <v>0</v>
      </c>
      <c r="K32" s="49"/>
      <c r="L32" s="49" t="n">
        <f aca="false">L29-L31</f>
        <v>0</v>
      </c>
      <c r="M32" s="49"/>
      <c r="N32" s="46"/>
      <c r="O32" s="47"/>
      <c r="P32" s="47"/>
      <c r="Q32" s="47"/>
      <c r="R32" s="46"/>
      <c r="S32" s="48"/>
      <c r="T32" s="48"/>
      <c r="U32" s="48"/>
    </row>
    <row r="33" customFormat="false" ht="26.25" hidden="false" customHeight="true" outlineLevel="0" collapsed="false">
      <c r="A33" s="50" t="s">
        <v>5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18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</row>
  </sheetData>
  <sheetProtection sheet="true" password="cc30" objects="true" selectLockedCells="true"/>
  <protectedRanges>
    <protectedRange name="区域2" sqref="D29:M29 T6 F18:I18 F22:I22 K18:M18 K22:M22 O18:Q18 O22:Q22 S18:U18 S22:U22 D9:U13"/>
  </protectedRanges>
  <mergeCells count="130">
    <mergeCell ref="A1:U1"/>
    <mergeCell ref="A2:C2"/>
    <mergeCell ref="D2:I2"/>
    <mergeCell ref="J2:K2"/>
    <mergeCell ref="M2:N2"/>
    <mergeCell ref="O2:P2"/>
    <mergeCell ref="Q2:R2"/>
    <mergeCell ref="S2:U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U3"/>
    <mergeCell ref="A4:B7"/>
    <mergeCell ref="C4:C7"/>
    <mergeCell ref="D4:F5"/>
    <mergeCell ref="G4:I5"/>
    <mergeCell ref="J4:O4"/>
    <mergeCell ref="P4:U4"/>
    <mergeCell ref="J5:K5"/>
    <mergeCell ref="L5:M5"/>
    <mergeCell ref="N5:O5"/>
    <mergeCell ref="P5:Q5"/>
    <mergeCell ref="R5:S5"/>
    <mergeCell ref="T5:U5"/>
    <mergeCell ref="D6:F6"/>
    <mergeCell ref="G6:I6"/>
    <mergeCell ref="J6:K6"/>
    <mergeCell ref="L6:M6"/>
    <mergeCell ref="N6:O6"/>
    <mergeCell ref="P6:Q6"/>
    <mergeCell ref="R6:S6"/>
    <mergeCell ref="T6:U6"/>
    <mergeCell ref="D7:F7"/>
    <mergeCell ref="G7:I7"/>
    <mergeCell ref="J7:K7"/>
    <mergeCell ref="L7:M7"/>
    <mergeCell ref="N7:O7"/>
    <mergeCell ref="P7:Q7"/>
    <mergeCell ref="R7:S7"/>
    <mergeCell ref="T7:U7"/>
    <mergeCell ref="A8:B13"/>
    <mergeCell ref="E8:F8"/>
    <mergeCell ref="G8:I8"/>
    <mergeCell ref="J8:L8"/>
    <mergeCell ref="M8:O8"/>
    <mergeCell ref="P8:Q8"/>
    <mergeCell ref="R8:S8"/>
    <mergeCell ref="T8:U8"/>
    <mergeCell ref="E9:F9"/>
    <mergeCell ref="G9:I9"/>
    <mergeCell ref="J9:L9"/>
    <mergeCell ref="M9:O9"/>
    <mergeCell ref="P9:Q9"/>
    <mergeCell ref="R9:S9"/>
    <mergeCell ref="T9:U9"/>
    <mergeCell ref="E10:F10"/>
    <mergeCell ref="G10:I10"/>
    <mergeCell ref="J10:L10"/>
    <mergeCell ref="M10:O10"/>
    <mergeCell ref="P10:Q10"/>
    <mergeCell ref="R10:S10"/>
    <mergeCell ref="T10:U10"/>
    <mergeCell ref="E11:F11"/>
    <mergeCell ref="G11:I11"/>
    <mergeCell ref="J11:L11"/>
    <mergeCell ref="M11:O11"/>
    <mergeCell ref="P11:Q11"/>
    <mergeCell ref="R11:S11"/>
    <mergeCell ref="T11:U11"/>
    <mergeCell ref="E12:F12"/>
    <mergeCell ref="G12:I12"/>
    <mergeCell ref="J12:L12"/>
    <mergeCell ref="M12:O12"/>
    <mergeCell ref="P12:Q12"/>
    <mergeCell ref="R12:S12"/>
    <mergeCell ref="T12:U12"/>
    <mergeCell ref="E13:F13"/>
    <mergeCell ref="G13:I13"/>
    <mergeCell ref="J13:L13"/>
    <mergeCell ref="M13:O13"/>
    <mergeCell ref="P13:Q13"/>
    <mergeCell ref="R13:S13"/>
    <mergeCell ref="T13:U13"/>
    <mergeCell ref="A14:A26"/>
    <mergeCell ref="B14:B17"/>
    <mergeCell ref="C14:C15"/>
    <mergeCell ref="D14:M14"/>
    <mergeCell ref="N14:Q14"/>
    <mergeCell ref="R14:U14"/>
    <mergeCell ref="B18:B21"/>
    <mergeCell ref="B22:B25"/>
    <mergeCell ref="A27:B32"/>
    <mergeCell ref="C27:C28"/>
    <mergeCell ref="D27:M27"/>
    <mergeCell ref="N27:N32"/>
    <mergeCell ref="O27:Q32"/>
    <mergeCell ref="R27:R32"/>
    <mergeCell ref="S27:U32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A33:U33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53:55Z</dcterms:created>
  <dc:creator>MC SYSTEM</dc:creator>
  <dc:description/>
  <dc:language>en-US</dc:language>
  <cp:lastModifiedBy>微软用户</cp:lastModifiedBy>
  <cp:lastPrinted>2010-06-08T03:14:25Z</cp:lastPrinted>
  <dcterms:modified xsi:type="dcterms:W3CDTF">2010-06-08T03:14:35Z</dcterms:modified>
  <cp:revision>0</cp:revision>
  <dc:subject/>
  <dc:title/>
</cp:coreProperties>
</file>